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LCA POS Generator" sheetId="1" state="visible" r:id="rId2"/>
  </sheets>
  <definedNames>
    <definedName function="false" hidden="false" localSheetId="0" name="_xlnm.Print_Area" vbProcedure="false">'LCA POS Generator'!$A$1:$G$68</definedName>
    <definedName function="false" hidden="false" name="Fair_Market_Value" vbProcedure="false">#REF!</definedName>
    <definedName function="false" hidden="false" name="Green" vbProcedure="false">#REF!</definedName>
    <definedName function="false" hidden="false" name="Red" vbProcedure="false">#REF!</definedName>
    <definedName function="false" hidden="false" name="Standard" vbProcedure="false">#REF!</definedName>
    <definedName function="false" hidden="false" name="_10__Buyout" vbProcedure="false">#REF!</definedName>
    <definedName function="false" hidden="false" name="_10__Security_and__1_00_Buyout" vbProcedure="false">#REF!</definedName>
    <definedName function="false" hidden="false" name="_1_00_Buyou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Quote Provided for: </t>
  </si>
  <si>
    <t xml:space="preserve">Lessee Name</t>
  </si>
  <si>
    <t xml:space="preserve">Quote Date:</t>
  </si>
  <si>
    <t xml:space="preserve"> </t>
  </si>
  <si>
    <t xml:space="preserve">Sales Rep:</t>
  </si>
  <si>
    <t xml:space="preserve">Rep Name</t>
  </si>
  <si>
    <t xml:space="preserve">Equipment:</t>
  </si>
  <si>
    <t xml:space="preserve">Short Equipment Description</t>
  </si>
  <si>
    <t xml:space="preserve">Equipment Cost:</t>
  </si>
  <si>
    <t xml:space="preserve">Equipment cost must be between $10,000 &amp; $500,000</t>
  </si>
  <si>
    <r>
      <rPr>
        <b val="true"/>
        <sz val="12"/>
        <color rgb="FFFFFFFF"/>
        <rFont val="Arial"/>
        <family val="2"/>
      </rPr>
      <t xml:space="preserve">$1.00 Purchase Option</t>
    </r>
    <r>
      <rPr>
        <sz val="12"/>
        <color rgb="FFFFFFFF"/>
        <rFont val="Arial"/>
        <family val="2"/>
      </rPr>
      <t xml:space="preserve"> - First and last payments required in advance</t>
    </r>
  </si>
  <si>
    <t xml:space="preserve">Select Up to Five Points</t>
  </si>
  <si>
    <t xml:space="preserve">24 Months</t>
  </si>
  <si>
    <t xml:space="preserve">36 Months</t>
  </si>
  <si>
    <t xml:space="preserve">48 Months</t>
  </si>
  <si>
    <t xml:space="preserve">60 Months</t>
  </si>
  <si>
    <t xml:space="preserve">72 Months</t>
  </si>
  <si>
    <t xml:space="preserve">Zero</t>
  </si>
  <si>
    <t xml:space="preserve">Monthly Payment</t>
  </si>
  <si>
    <t xml:space="preserve">Estimated Daily Payment</t>
  </si>
  <si>
    <t xml:space="preserve">Advanced Payment*</t>
  </si>
  <si>
    <t xml:space="preserve">Remaining Payments</t>
  </si>
  <si>
    <t xml:space="preserve">End of Term Options</t>
  </si>
  <si>
    <t xml:space="preserve">Purchase the Equipment for $1.00 • Upgrade lease with new equipment • Return the Equipment</t>
  </si>
  <si>
    <r>
      <rPr>
        <b val="true"/>
        <sz val="12"/>
        <color rgb="FFFFFFFF"/>
        <rFont val="Arial"/>
        <family val="2"/>
      </rPr>
      <t xml:space="preserve">Zero Down Option</t>
    </r>
    <r>
      <rPr>
        <sz val="12"/>
        <color rgb="FFFFFFFF"/>
        <rFont val="Arial"/>
        <family val="2"/>
      </rPr>
      <t xml:space="preserve"> - First payment is due 30 days after lease commences</t>
    </r>
  </si>
  <si>
    <t xml:space="preserve">Purchase the Equipment for $1.00 • Upgrade lease with new equipment
Return the Equipment</t>
  </si>
  <si>
    <r>
      <rPr>
        <b val="true"/>
        <sz val="12"/>
        <color rgb="FFFFFFFF"/>
        <rFont val="Arial"/>
        <family val="2"/>
      </rPr>
      <t xml:space="preserve">Zero Down, 90-Day Deferred Option</t>
    </r>
    <r>
      <rPr>
        <sz val="12"/>
        <color rgb="FFFFFFFF"/>
        <rFont val="Arial"/>
        <family val="2"/>
      </rPr>
      <t xml:space="preserve"> - First payment is due 90 days after lease commences</t>
    </r>
  </si>
  <si>
    <t xml:space="preserve">*Advanced payment includes documentation fee: $175</t>
  </si>
  <si>
    <t xml:space="preserve">• Minimum two years' time in business </t>
  </si>
  <si>
    <t xml:space="preserve">• Application only up to $150,000</t>
  </si>
  <si>
    <t xml:space="preserve">• Inspection fee: $150 (if site inspection is required)</t>
  </si>
  <si>
    <t xml:space="preserve">• For transactions over $250,000, or other available finance options, please call Eagle Financial Group</t>
  </si>
  <si>
    <t xml:space="preserve">• Includes sales tax and shipping</t>
  </si>
  <si>
    <t xml:space="preserve">• Subject to Eagle Financial Group credit approval and receipt of required documents</t>
  </si>
  <si>
    <t xml:space="preserve">• Payment proposal is to be used for estimation purposes </t>
  </si>
  <si>
    <t xml:space="preserve">• Pricing is subject to change</t>
  </si>
  <si>
    <t xml:space="preserve">Revised 2/18/2019</t>
  </si>
  <si>
    <t xml:space="preserve">24-Month</t>
  </si>
  <si>
    <t xml:space="preserve">36-Month</t>
  </si>
  <si>
    <t xml:space="preserve">48-Month</t>
  </si>
  <si>
    <t xml:space="preserve">60-Month</t>
  </si>
  <si>
    <t xml:space="preserve">72-Month</t>
  </si>
  <si>
    <t xml:space="preserve">$1.00 Purchase Option Rates</t>
  </si>
  <si>
    <t xml:space="preserve">10000-19999.99</t>
  </si>
  <si>
    <t xml:space="preserve">20000-99999.99</t>
  </si>
  <si>
    <t xml:space="preserve">100000-250000</t>
  </si>
  <si>
    <t xml:space="preserve">Zero Down Rates</t>
  </si>
  <si>
    <t xml:space="preserve">Zero Down 90-DD R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/dd/yyyy"/>
    <numFmt numFmtId="168" formatCode="\$#,##0.00"/>
    <numFmt numFmtId="169" formatCode="0"/>
    <numFmt numFmtId="170" formatCode="0.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Trebuchet MS"/>
      <family val="2"/>
    </font>
    <font>
      <b val="true"/>
      <sz val="10"/>
      <name val="Trebuchet MS"/>
      <family val="2"/>
    </font>
    <font>
      <b val="true"/>
      <sz val="13"/>
      <color rgb="FF333333"/>
      <name val="Arial"/>
      <family val="2"/>
    </font>
    <font>
      <u val="single"/>
      <sz val="36"/>
      <name val="Arial Black"/>
      <family val="2"/>
    </font>
    <font>
      <sz val="28"/>
      <color rgb="FFFFFFFF"/>
      <name val="Arial Black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.5"/>
      <name val="Arial"/>
      <family val="2"/>
    </font>
    <font>
      <b val="true"/>
      <sz val="22"/>
      <name val="Arial Black"/>
      <family val="2"/>
    </font>
    <font>
      <b val="true"/>
      <sz val="24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4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4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11</xdr:row>
      <xdr:rowOff>57240</xdr:rowOff>
    </xdr:from>
    <xdr:to>
      <xdr:col>10</xdr:col>
      <xdr:colOff>372960</xdr:colOff>
      <xdr:row>14</xdr:row>
      <xdr:rowOff>123480</xdr:rowOff>
    </xdr:to>
    <xdr:sp>
      <xdr:nvSpPr>
        <xdr:cNvPr id="0" name="AutoShape 3"/>
        <xdr:cNvSpPr/>
      </xdr:nvSpPr>
      <xdr:spPr>
        <a:xfrm>
          <a:off x="8403120" y="2971800"/>
          <a:ext cx="2153160" cy="456840"/>
        </a:xfrm>
        <a:prstGeom prst="bevel">
          <a:avLst>
            <a:gd name="adj" fmla="val 8773"/>
          </a:avLst>
        </a:prstGeom>
        <a:solidFill>
          <a:srgbClr val="00a7ce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int Quo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8</xdr:row>
      <xdr:rowOff>95400</xdr:rowOff>
    </xdr:from>
    <xdr:to>
      <xdr:col>10</xdr:col>
      <xdr:colOff>383040</xdr:colOff>
      <xdr:row>10</xdr:row>
      <xdr:rowOff>190440</xdr:rowOff>
    </xdr:to>
    <xdr:sp>
      <xdr:nvSpPr>
        <xdr:cNvPr id="1" name="AutoShape 15"/>
        <xdr:cNvSpPr/>
      </xdr:nvSpPr>
      <xdr:spPr>
        <a:xfrm>
          <a:off x="8403120" y="2448000"/>
          <a:ext cx="2163240" cy="457200"/>
        </a:xfrm>
        <a:prstGeom prst="bevel">
          <a:avLst>
            <a:gd name="adj" fmla="val 8773"/>
          </a:avLst>
        </a:prstGeom>
        <a:solidFill>
          <a:srgbClr val="00a7ce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int Appli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6</xdr:row>
      <xdr:rowOff>0</xdr:rowOff>
    </xdr:from>
    <xdr:to>
      <xdr:col>10</xdr:col>
      <xdr:colOff>372960</xdr:colOff>
      <xdr:row>8</xdr:row>
      <xdr:rowOff>28440</xdr:rowOff>
    </xdr:to>
    <xdr:sp>
      <xdr:nvSpPr>
        <xdr:cNvPr id="2" name="AutoShape 3"/>
        <xdr:cNvSpPr/>
      </xdr:nvSpPr>
      <xdr:spPr>
        <a:xfrm>
          <a:off x="8403120" y="1924200"/>
          <a:ext cx="2153160" cy="456840"/>
        </a:xfrm>
        <a:prstGeom prst="bevel">
          <a:avLst>
            <a:gd name="adj" fmla="val 8773"/>
          </a:avLst>
        </a:prstGeom>
        <a:solidFill>
          <a:srgbClr val="00a7ce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Save as PD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59280</xdr:colOff>
      <xdr:row>4</xdr:row>
      <xdr:rowOff>374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81428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95040</xdr:rowOff>
    </xdr:from>
    <xdr:to>
      <xdr:col>7</xdr:col>
      <xdr:colOff>720</xdr:colOff>
      <xdr:row>66</xdr:row>
      <xdr:rowOff>13320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0" y="10810800"/>
          <a:ext cx="8152200" cy="22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1880</xdr:colOff>
      <xdr:row>15</xdr:row>
      <xdr:rowOff>0</xdr:rowOff>
    </xdr:from>
    <xdr:to>
      <xdr:col>10</xdr:col>
      <xdr:colOff>644040</xdr:colOff>
      <xdr:row>17</xdr:row>
      <xdr:rowOff>47880</xdr:rowOff>
    </xdr:to>
    <xdr:pic>
      <xdr:nvPicPr>
        <xdr:cNvPr id="5" name="Object 1143" descr=""/>
        <xdr:cNvPicPr/>
      </xdr:nvPicPr>
      <xdr:blipFill>
        <a:blip r:embed="rId3"/>
        <a:stretch/>
      </xdr:blipFill>
      <xdr:spPr>
        <a:xfrm>
          <a:off x="8433360" y="3505320"/>
          <a:ext cx="2394000" cy="5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7" min="3" style="1" width="17.99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1" min="10" style="1" width="9.14"/>
    <col collapsed="false" customWidth="false" hidden="true" outlineLevel="0" max="257" min="12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8.25" hidden="false" customHeight="true" outlineLevel="0" collapsed="false">
      <c r="A2" s="2"/>
      <c r="B2" s="2"/>
      <c r="C2" s="4"/>
      <c r="D2" s="4"/>
      <c r="E2" s="4"/>
      <c r="F2" s="4"/>
      <c r="G2" s="4"/>
    </row>
    <row r="3" customFormat="false" ht="60.75" hidden="false" customHeight="true" outlineLevel="0" collapsed="false">
      <c r="A3" s="2"/>
      <c r="B3" s="2"/>
      <c r="C3" s="5"/>
      <c r="D3" s="5"/>
      <c r="E3" s="5"/>
      <c r="F3" s="5"/>
      <c r="G3" s="5"/>
    </row>
    <row r="4" customFormat="false" ht="29.25" hidden="false" customHeight="true" outlineLevel="0" collapsed="false">
      <c r="A4" s="6"/>
      <c r="B4" s="7"/>
      <c r="C4" s="5"/>
      <c r="D4" s="5"/>
      <c r="E4" s="5"/>
      <c r="F4" s="5"/>
      <c r="G4" s="5"/>
    </row>
    <row r="5" customFormat="false" ht="27" hidden="false" customHeight="true" outlineLevel="0" collapsed="false">
      <c r="A5" s="6"/>
      <c r="B5" s="7"/>
      <c r="C5" s="8"/>
      <c r="D5" s="8"/>
      <c r="E5" s="8"/>
      <c r="F5" s="8"/>
      <c r="G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1" t="s">
        <v>0</v>
      </c>
      <c r="C7" s="12" t="s">
        <v>1</v>
      </c>
      <c r="D7" s="12"/>
      <c r="E7" s="12"/>
      <c r="F7" s="12"/>
      <c r="G7" s="12"/>
    </row>
    <row r="8" customFormat="false" ht="18" hidden="false" customHeight="false" outlineLevel="0" collapsed="false">
      <c r="A8" s="10"/>
      <c r="B8" s="11" t="s">
        <v>2</v>
      </c>
      <c r="C8" s="13" t="n">
        <f aca="true">TODAY()</f>
        <v>46232</v>
      </c>
      <c r="D8" s="14"/>
      <c r="E8" s="14"/>
      <c r="F8" s="14"/>
      <c r="G8" s="14"/>
    </row>
    <row r="9" customFormat="false" ht="14.25" hidden="false" customHeight="false" outlineLevel="0" collapsed="false">
      <c r="A9" s="15"/>
      <c r="B9" s="16"/>
      <c r="C9" s="17" t="str">
        <f aca="false">IF(G9&lt;C8,"Pricing Has Expired","Pricing expires December 31, 2019")</f>
        <v>Pricing Has Expired</v>
      </c>
      <c r="D9" s="18"/>
      <c r="E9" s="19" t="s">
        <v>3</v>
      </c>
      <c r="F9" s="19" t="s">
        <v>3</v>
      </c>
      <c r="G9" s="20" t="n">
        <v>43831</v>
      </c>
    </row>
    <row r="10" customFormat="false" ht="14.25" hidden="false" customHeight="false" outlineLevel="0" collapsed="false">
      <c r="A10" s="15"/>
      <c r="B10" s="21"/>
    </row>
    <row r="11" customFormat="false" ht="15.75" hidden="false" customHeight="false" outlineLevel="0" collapsed="false">
      <c r="A11" s="15"/>
      <c r="B11" s="21" t="s">
        <v>4</v>
      </c>
      <c r="C11" s="12" t="s">
        <v>5</v>
      </c>
      <c r="D11" s="12"/>
      <c r="E11" s="12"/>
      <c r="F11" s="12"/>
      <c r="G11" s="12"/>
    </row>
    <row r="12" customFormat="false" ht="7.5" hidden="false" customHeight="true" outlineLevel="0" collapsed="false">
      <c r="A12" s="15"/>
      <c r="B12" s="21"/>
      <c r="C12" s="22"/>
      <c r="D12" s="18"/>
      <c r="E12" s="18"/>
      <c r="F12" s="18"/>
      <c r="G12" s="18"/>
    </row>
    <row r="13" customFormat="false" ht="15.75" hidden="false" customHeight="false" outlineLevel="0" collapsed="false">
      <c r="A13" s="15"/>
      <c r="B13" s="21" t="s">
        <v>6</v>
      </c>
      <c r="C13" s="12" t="s">
        <v>7</v>
      </c>
      <c r="D13" s="12"/>
      <c r="E13" s="12"/>
      <c r="F13" s="12"/>
      <c r="G13" s="12"/>
      <c r="H13" s="23"/>
      <c r="I13" s="23"/>
      <c r="J13" s="23"/>
      <c r="K13" s="23"/>
    </row>
    <row r="14" customFormat="false" ht="7.5" hidden="false" customHeight="true" outlineLevel="0" collapsed="false">
      <c r="A14" s="15"/>
      <c r="B14" s="21"/>
      <c r="C14" s="22"/>
      <c r="D14" s="22"/>
      <c r="E14" s="22"/>
      <c r="F14" s="22"/>
      <c r="G14" s="22"/>
      <c r="H14" s="24"/>
      <c r="I14" s="24"/>
      <c r="J14" s="24"/>
      <c r="K14" s="24"/>
    </row>
    <row r="15" customFormat="false" ht="15.75" hidden="false" customHeight="false" outlineLevel="0" collapsed="false">
      <c r="A15" s="15"/>
      <c r="B15" s="21" t="s">
        <v>8</v>
      </c>
      <c r="C15" s="25" t="n">
        <v>100000</v>
      </c>
      <c r="D15" s="25"/>
      <c r="E15" s="26" t="str">
        <f aca="false">IF(AND(C15&gt;=10000,C15&lt;=500000),"Valid Equipment Amount","Not Valid Equipment Cost")</f>
        <v>Valid Equipment Amount</v>
      </c>
      <c r="F15" s="26"/>
      <c r="G15" s="27"/>
    </row>
    <row r="16" customFormat="false" ht="18" hidden="false" customHeight="true" outlineLevel="0" collapsed="false">
      <c r="A16" s="9"/>
      <c r="B16" s="9"/>
      <c r="C16" s="28" t="s">
        <v>9</v>
      </c>
      <c r="D16" s="9"/>
      <c r="E16" s="9"/>
      <c r="F16" s="9"/>
      <c r="H16" s="29" t="str">
        <f aca="false">IF(AND(C15&gt;=20000,C15&lt;=4999.99),"Standard Pricing equipment cost
needs to be at least $5,000","")</f>
        <v/>
      </c>
      <c r="I16" s="29"/>
      <c r="J16" s="29"/>
      <c r="K16" s="29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29"/>
      <c r="I17" s="29"/>
      <c r="J17" s="29"/>
      <c r="K17" s="29"/>
    </row>
    <row r="18" customFormat="false" ht="15.75" hidden="false" customHeight="true" outlineLevel="0" collapsed="false">
      <c r="B18" s="30" t="s">
        <v>10</v>
      </c>
      <c r="C18" s="30"/>
      <c r="D18" s="30"/>
      <c r="E18" s="30"/>
      <c r="F18" s="30"/>
      <c r="G18" s="30"/>
      <c r="H18" s="31" t="s">
        <v>11</v>
      </c>
      <c r="I18" s="31"/>
      <c r="J18" s="31"/>
      <c r="K18" s="31"/>
    </row>
    <row r="19" customFormat="false" ht="15.75" hidden="false" customHeight="true" outlineLevel="0" collapsed="false">
      <c r="A19" s="9"/>
      <c r="B19" s="32"/>
      <c r="C19" s="33" t="s">
        <v>12</v>
      </c>
      <c r="D19" s="33" t="s">
        <v>13</v>
      </c>
      <c r="E19" s="33" t="s">
        <v>14</v>
      </c>
      <c r="F19" s="33" t="s">
        <v>15</v>
      </c>
      <c r="G19" s="34" t="s">
        <v>16</v>
      </c>
      <c r="I19" s="35" t="s">
        <v>17</v>
      </c>
      <c r="J19" s="35"/>
    </row>
    <row r="20" customFormat="false" ht="15.75" hidden="false" customHeight="true" outlineLevel="0" collapsed="false">
      <c r="A20" s="9"/>
      <c r="B20" s="36" t="s">
        <v>18</v>
      </c>
      <c r="C20" s="37" t="n">
        <f aca="false">IF(C22&gt;=75,C22,"Call For Pricing")</f>
        <v>4565</v>
      </c>
      <c r="D20" s="37" t="n">
        <f aca="false">IF(D22&gt;=75,D22,"Call For Pricing")</f>
        <v>3135</v>
      </c>
      <c r="E20" s="37" t="n">
        <f aca="false">IF(E22&gt;=75,E22,"Call For Pricing")</f>
        <v>2420</v>
      </c>
      <c r="F20" s="37" t="n">
        <f aca="false">IF(F22&gt;=75,F22,"Call For Pricing")</f>
        <v>1992</v>
      </c>
      <c r="G20" s="38" t="n">
        <f aca="false">IF(G22&gt;=75,G22,"Call For Pricing")</f>
        <v>1720</v>
      </c>
      <c r="H20" s="39"/>
      <c r="I20" s="39"/>
      <c r="J20" s="39"/>
      <c r="K20" s="39"/>
    </row>
    <row r="21" customFormat="false" ht="12.75" hidden="true" customHeight="false" outlineLevel="0" collapsed="false">
      <c r="A21" s="9"/>
      <c r="B21" s="40" t="n">
        <v>0</v>
      </c>
      <c r="C21" s="41" t="n">
        <f aca="false">IF(AND(E15="Valid Equipment Amount",C15&gt;=10000,C15&lt;=19999.99,I19="Zero"),C15*C73,IF(AND(E15="Valid Equipment Amount",C15&gt;=20000,C15&lt;=99999.99,I19="Zero"),C15*C74,IF(AND(E15="Valid Equipment Amount",C15&gt;=100000,C15&lt;=500000,I19="Zero"),C15*C75,"Call for Pricing")))</f>
        <v>4565</v>
      </c>
      <c r="D21" s="42" t="n">
        <f aca="false">IF(AND(E15="Valid Equipment Amount",C15&gt;=10000,C15&lt;=19999.99,I19="Zero"),C15*D73,IF(AND(E15="Valid Equipment Amount",C15&gt;=20000,C15&lt;=99999.99,I19="Zero"),C15*D74,IF(AND(E15="Valid Equipment Amount",C15&gt;=100000,C15&lt;=500000,I19="Zero"),C15*D75,"Call for Pricing")))</f>
        <v>3135</v>
      </c>
      <c r="E21" s="42" t="n">
        <f aca="false">IF(AND(E15="Valid Equipment Amount",C15&gt;=10000,C15&lt;=19999.99,I19="Zero"),C15*E73,IF(AND(E15="Valid Equipment Amount",C15&gt;=20000,C15&lt;=99999.99,I19="Zero"),C15*E74,IF(AND(E15="Valid Equipment Amount",C15&gt;=100000,C15&lt;=500000,I19="Zero"),C15*E75,"Call for Pricing")))</f>
        <v>2420</v>
      </c>
      <c r="F21" s="42" t="n">
        <f aca="false">IF(AND(E15="Valid Equipment Amount",C15&gt;=10000,C15&lt;=19999.99,I19="Zero"),C15*F73,IF(AND(E15="Valid Equipment Amount",C15&gt;=20000,C15&lt;=99999.99,I19="Zero"),C15*F74,IF(AND(E15="Valid Equipment Amount",C15&gt;=100000,C15&lt;=500000,I19="Zero"),C15*F75,"Call for Pricing")))</f>
        <v>1992</v>
      </c>
      <c r="G21" s="42" t="n">
        <f aca="false">IF(AND(E15="Valid Equipment Amount",C15&gt;=10000,C15&lt;=19999.99,I19="Zero"),C15*G73,IF(AND(E15="Valid Equipment Amount",C15&gt;=20000,C15&lt;=99999.99,I19="Zero"),C15*G74,IF(AND(E15="Valid Equipment Amount",C15&gt;=100000,C15&lt;=500000,I19="Zero"),C15*G75,"Call for Pricing")))</f>
        <v>1720</v>
      </c>
      <c r="H21" s="39"/>
      <c r="I21" s="39"/>
      <c r="J21" s="39"/>
      <c r="K21" s="39"/>
    </row>
    <row r="22" customFormat="false" ht="12.75" hidden="true" customHeight="false" outlineLevel="0" collapsed="false">
      <c r="A22" s="9"/>
      <c r="B22" s="43"/>
      <c r="C22" s="41" t="n">
        <f aca="false">SUM(C21:C21)</f>
        <v>4565</v>
      </c>
      <c r="D22" s="42" t="n">
        <f aca="false">SUM(D21:D21)</f>
        <v>3135</v>
      </c>
      <c r="E22" s="42" t="n">
        <f aca="false">SUM(E21:E21)</f>
        <v>2420</v>
      </c>
      <c r="F22" s="42" t="n">
        <f aca="false">SUM(F21:F21)</f>
        <v>1992</v>
      </c>
      <c r="G22" s="42" t="n">
        <f aca="false">SUM(G21:G21)</f>
        <v>1720</v>
      </c>
      <c r="H22" s="39"/>
      <c r="I22" s="39"/>
      <c r="J22" s="39"/>
      <c r="K22" s="39"/>
    </row>
    <row r="23" customFormat="false" ht="15.75" hidden="false" customHeight="true" outlineLevel="0" collapsed="false">
      <c r="A23" s="9"/>
      <c r="B23" s="44" t="s">
        <v>19</v>
      </c>
      <c r="C23" s="45" t="n">
        <f aca="false">IF(C22&gt;=75,C20/30,"Call For Pricing")</f>
        <v>152.166666666667</v>
      </c>
      <c r="D23" s="45" t="n">
        <f aca="false">IF(D22&gt;=75,D20/30,"Call For Pricing")</f>
        <v>104.5</v>
      </c>
      <c r="E23" s="45" t="n">
        <f aca="false">IF(E22&gt;=75,E20/30,"Call For Pricing")</f>
        <v>80.6666666666667</v>
      </c>
      <c r="F23" s="45" t="n">
        <f aca="false">IF(F22&gt;=75,F20/30,"Call For Pricing")</f>
        <v>66.4</v>
      </c>
      <c r="G23" s="45" t="n">
        <f aca="false">IF(G22&gt;=75,G20/30,"Call For Pricing")</f>
        <v>57.3333333333333</v>
      </c>
      <c r="H23" s="39"/>
      <c r="I23" s="39"/>
      <c r="J23" s="39"/>
      <c r="K23" s="39"/>
    </row>
    <row r="24" customFormat="false" ht="15.75" hidden="false" customHeight="true" outlineLevel="0" collapsed="false">
      <c r="A24" s="9"/>
      <c r="B24" s="46" t="s">
        <v>20</v>
      </c>
      <c r="C24" s="47" t="n">
        <f aca="false">IF(C22&gt;=75,(C20*2)+175,"Call For Pricing")</f>
        <v>9305</v>
      </c>
      <c r="D24" s="47" t="n">
        <f aca="false">IF(D22&gt;=75,(D20*2)+175,"Call For Pricing")</f>
        <v>6445</v>
      </c>
      <c r="E24" s="47" t="n">
        <f aca="false">IF(E22&gt;=75,(E20*2)+175,"Call For Pricing")</f>
        <v>5015</v>
      </c>
      <c r="F24" s="47" t="n">
        <f aca="false">IF(F22&gt;=75,(F20*2)+175,"Call For Pricing")</f>
        <v>4159</v>
      </c>
      <c r="G24" s="48" t="n">
        <f aca="false">IF(G22&gt;=75,(G20*2)+175,"Call For Pricing")</f>
        <v>3615</v>
      </c>
      <c r="H24" s="39"/>
      <c r="I24" s="39"/>
      <c r="J24" s="39"/>
      <c r="K24" s="39"/>
    </row>
    <row r="25" customFormat="false" ht="15.75" hidden="false" customHeight="true" outlineLevel="0" collapsed="false">
      <c r="A25" s="9"/>
      <c r="B25" s="49" t="s">
        <v>21</v>
      </c>
      <c r="C25" s="50" t="n">
        <v>22</v>
      </c>
      <c r="D25" s="50" t="n">
        <v>34</v>
      </c>
      <c r="E25" s="50" t="n">
        <v>46</v>
      </c>
      <c r="F25" s="50" t="n">
        <v>58</v>
      </c>
      <c r="G25" s="51" t="n">
        <v>70</v>
      </c>
      <c r="I25" s="52"/>
      <c r="J25" s="52"/>
    </row>
    <row r="26" customFormat="false" ht="25.5" hidden="false" customHeight="true" outlineLevel="0" collapsed="false">
      <c r="A26" s="9"/>
      <c r="B26" s="53" t="s">
        <v>22</v>
      </c>
      <c r="C26" s="54" t="s">
        <v>23</v>
      </c>
      <c r="D26" s="54"/>
      <c r="E26" s="54"/>
      <c r="F26" s="54"/>
      <c r="G26" s="54"/>
      <c r="I26" s="52"/>
      <c r="J26" s="52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55"/>
      <c r="I27" s="56"/>
      <c r="J27" s="56"/>
      <c r="K27" s="55"/>
    </row>
    <row r="28" customFormat="false" ht="15.75" hidden="false" customHeight="true" outlineLevel="0" collapsed="false">
      <c r="B28" s="57" t="s">
        <v>24</v>
      </c>
      <c r="C28" s="57"/>
      <c r="D28" s="57"/>
      <c r="E28" s="57"/>
      <c r="F28" s="58"/>
      <c r="G28" s="59"/>
      <c r="H28" s="60"/>
      <c r="I28" s="60"/>
      <c r="J28" s="60"/>
      <c r="K28" s="60"/>
    </row>
    <row r="29" customFormat="false" ht="15.75" hidden="false" customHeight="true" outlineLevel="0" collapsed="false">
      <c r="A29" s="9"/>
      <c r="B29" s="32"/>
      <c r="C29" s="33" t="s">
        <v>12</v>
      </c>
      <c r="D29" s="33" t="s">
        <v>13</v>
      </c>
      <c r="E29" s="33" t="s">
        <v>14</v>
      </c>
      <c r="F29" s="33" t="s">
        <v>15</v>
      </c>
      <c r="G29" s="59"/>
      <c r="I29" s="60"/>
      <c r="J29" s="60"/>
    </row>
    <row r="30" customFormat="false" ht="15.75" hidden="false" customHeight="true" outlineLevel="0" collapsed="false">
      <c r="A30" s="9"/>
      <c r="B30" s="36" t="s">
        <v>18</v>
      </c>
      <c r="C30" s="37" t="n">
        <f aca="false">IF(C32&gt;=75,C32,"Call For Pricing")</f>
        <v>4609</v>
      </c>
      <c r="D30" s="37" t="n">
        <f aca="false">IF(D32&gt;=75,D32,"Call For Pricing")</f>
        <v>3164</v>
      </c>
      <c r="E30" s="37" t="n">
        <f aca="false">IF(E32&gt;=75,E32,"Call For Pricing")</f>
        <v>2442</v>
      </c>
      <c r="F30" s="37" t="n">
        <f aca="false">IF(F32&gt;=75,F32,"Call For Pricing")</f>
        <v>2011</v>
      </c>
      <c r="G30" s="59"/>
      <c r="H30" s="61"/>
      <c r="I30" s="61"/>
      <c r="J30" s="61"/>
      <c r="K30" s="61"/>
    </row>
    <row r="31" customFormat="false" ht="15.75" hidden="true" customHeight="false" outlineLevel="0" collapsed="false">
      <c r="A31" s="9"/>
      <c r="B31" s="40" t="n">
        <v>0</v>
      </c>
      <c r="C31" s="41" t="n">
        <f aca="false">IF(AND(E15="Valid Equipment Amount",C15&gt;=10000,C15&lt;=19999.99,I19="Zero"),C15*C78,IF(AND(E15="Valid Equipment Amount",C15&gt;=20000,C15&lt;=99999.99,I19="Zero"),C15*C79,IF(AND(E15="Valid Equipment Amount",C15&gt;=100000,C15&lt;=500000,I19="Zero"),C15*C80,"Call for Pricing")))</f>
        <v>4609</v>
      </c>
      <c r="D31" s="42" t="n">
        <f aca="false">IF(AND(E15="Valid Equipment Amount",C15&gt;=10000,C15&lt;=19999.99,I19="Zero"),C15*D78,IF(AND(E15="Valid Equipment Amount",C15&gt;=20000,C15&lt;=99999.99,I19="Zero"),C15*D79,IF(AND(E15="Valid Equipment Amount",C15&gt;=100000,C15&lt;=500000,I19="Zero"),C15*D80,"Call for Pricing")))</f>
        <v>3164</v>
      </c>
      <c r="E31" s="42" t="n">
        <f aca="false">IF(AND(E15="Valid Equipment Amount",C15&gt;=10000,C15&lt;=19999.99,I19="Zero"),C15*E78,IF(AND(E15="Valid Equipment Amount",C15&gt;=20000,C15&lt;=99999.99,I19="Zero"),C15*E79,IF(AND(E15="Valid Equipment Amount",C15&gt;=100000,C15&lt;=500000,I19="Zero"),C15*E80,"Call for Pricing")))</f>
        <v>2442</v>
      </c>
      <c r="F31" s="42" t="n">
        <f aca="false">IF(AND(E15="Valid Equipment Amount",C15&gt;=10000,C15&lt;=19999.99,I19="Zero"),C15*F78,IF(AND(E15="Valid Equipment Amount",C15&gt;=20000,C15&lt;=99999.99,I19="Zero"),C15*F79,IF(AND(E15="Valid Equipment Amount",C15&gt;=100000,C15&lt;=500000,I19="Zero"),C15*F80,"Call for Pricing")))</f>
        <v>2011</v>
      </c>
      <c r="G31" s="59"/>
      <c r="H31" s="61"/>
      <c r="I31" s="61"/>
      <c r="J31" s="61"/>
      <c r="K31" s="61"/>
    </row>
    <row r="32" customFormat="false" ht="15.75" hidden="true" customHeight="false" outlineLevel="0" collapsed="false">
      <c r="A32" s="9"/>
      <c r="B32" s="43"/>
      <c r="C32" s="41" t="n">
        <f aca="false">SUM(C31:C31)</f>
        <v>4609</v>
      </c>
      <c r="D32" s="42" t="n">
        <f aca="false">SUM(D31:D31)</f>
        <v>3164</v>
      </c>
      <c r="E32" s="42" t="n">
        <f aca="false">SUM(E31:E31)</f>
        <v>2442</v>
      </c>
      <c r="F32" s="42" t="n">
        <f aca="false">SUM(F31:F31)</f>
        <v>2011</v>
      </c>
      <c r="G32" s="59"/>
      <c r="H32" s="61"/>
      <c r="I32" s="61"/>
      <c r="J32" s="61"/>
      <c r="K32" s="61"/>
    </row>
    <row r="33" customFormat="false" ht="15.75" hidden="false" customHeight="true" outlineLevel="0" collapsed="false">
      <c r="A33" s="9"/>
      <c r="B33" s="44" t="s">
        <v>19</v>
      </c>
      <c r="C33" s="45" t="n">
        <f aca="false">IF(C32&gt;=75,C30/30,"Call For Pricing")</f>
        <v>153.633333333333</v>
      </c>
      <c r="D33" s="45" t="n">
        <f aca="false">IF(D32&gt;=75,D30/30,"Call For Pricing")</f>
        <v>105.466666666667</v>
      </c>
      <c r="E33" s="45" t="n">
        <f aca="false">IF(E32&gt;=75,E30/30,"Call For Pricing")</f>
        <v>81.4</v>
      </c>
      <c r="F33" s="45" t="n">
        <f aca="false">IF(F32&gt;=75,F30/30,"Call For Pricing")</f>
        <v>67.0333333333333</v>
      </c>
      <c r="G33" s="59"/>
      <c r="H33" s="61"/>
      <c r="I33" s="61"/>
      <c r="J33" s="61"/>
      <c r="K33" s="61"/>
    </row>
    <row r="34" customFormat="false" ht="15.75" hidden="false" customHeight="true" outlineLevel="0" collapsed="false">
      <c r="A34" s="9"/>
      <c r="B34" s="46" t="s">
        <v>20</v>
      </c>
      <c r="C34" s="47" t="n">
        <f aca="false">IF(C32&gt;=75,0,"Call For Pricing")</f>
        <v>0</v>
      </c>
      <c r="D34" s="47" t="n">
        <f aca="false">IF(D32&gt;=75,0,"Call For Pricing")</f>
        <v>0</v>
      </c>
      <c r="E34" s="47" t="n">
        <f aca="false">IF(E32&gt;=75,0,"Call For Pricing")</f>
        <v>0</v>
      </c>
      <c r="F34" s="47" t="n">
        <f aca="false">IF(F32&gt;=75,0,"Call For Pricing")</f>
        <v>0</v>
      </c>
      <c r="G34" s="59"/>
      <c r="H34" s="61"/>
      <c r="I34" s="61"/>
      <c r="J34" s="61"/>
      <c r="K34" s="61"/>
    </row>
    <row r="35" customFormat="false" ht="15.75" hidden="false" customHeight="true" outlineLevel="0" collapsed="false">
      <c r="A35" s="9"/>
      <c r="B35" s="62" t="s">
        <v>21</v>
      </c>
      <c r="C35" s="63" t="n">
        <v>24</v>
      </c>
      <c r="D35" s="63" t="n">
        <v>36</v>
      </c>
      <c r="E35" s="63" t="n">
        <v>48</v>
      </c>
      <c r="F35" s="51" t="n">
        <v>60</v>
      </c>
      <c r="G35" s="59"/>
      <c r="I35" s="52"/>
      <c r="J35" s="52"/>
    </row>
    <row r="36" customFormat="false" ht="25.5" hidden="false" customHeight="true" outlineLevel="0" collapsed="false">
      <c r="A36" s="9"/>
      <c r="B36" s="53" t="s">
        <v>22</v>
      </c>
      <c r="C36" s="54" t="s">
        <v>25</v>
      </c>
      <c r="D36" s="54"/>
      <c r="E36" s="54"/>
      <c r="F36" s="54"/>
      <c r="G36" s="64"/>
      <c r="I36" s="52"/>
      <c r="J36" s="5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55"/>
      <c r="I37" s="56"/>
      <c r="J37" s="56"/>
      <c r="K37" s="55"/>
    </row>
    <row r="38" customFormat="false" ht="15.75" hidden="false" customHeight="true" outlineLevel="0" collapsed="false">
      <c r="B38" s="57" t="s">
        <v>26</v>
      </c>
      <c r="C38" s="57"/>
      <c r="D38" s="57"/>
      <c r="E38" s="57"/>
      <c r="F38" s="58"/>
      <c r="G38" s="59"/>
      <c r="H38" s="60"/>
      <c r="I38" s="60"/>
      <c r="J38" s="60"/>
      <c r="K38" s="60"/>
    </row>
    <row r="39" customFormat="false" ht="15.75" hidden="false" customHeight="true" outlineLevel="0" collapsed="false">
      <c r="A39" s="9"/>
      <c r="B39" s="32"/>
      <c r="C39" s="33" t="s">
        <v>12</v>
      </c>
      <c r="D39" s="33" t="s">
        <v>13</v>
      </c>
      <c r="E39" s="33" t="s">
        <v>14</v>
      </c>
      <c r="F39" s="33" t="s">
        <v>15</v>
      </c>
      <c r="G39" s="59"/>
      <c r="H39" s="9"/>
      <c r="I39" s="60"/>
      <c r="J39" s="60"/>
    </row>
    <row r="40" customFormat="false" ht="15.75" hidden="false" customHeight="true" outlineLevel="0" collapsed="false">
      <c r="A40" s="9"/>
      <c r="B40" s="36" t="s">
        <v>18</v>
      </c>
      <c r="C40" s="37" t="n">
        <f aca="false">IF(C42&gt;=75,C42,"Call For Pricing")</f>
        <v>5282</v>
      </c>
      <c r="D40" s="37" t="n">
        <f aca="false">IF(D42&gt;=75,D42,"Call For Pricing")</f>
        <v>3461</v>
      </c>
      <c r="E40" s="37" t="n">
        <f aca="false">IF(E42&gt;=75,E42,"Call For Pricing")</f>
        <v>2613</v>
      </c>
      <c r="F40" s="37" t="n">
        <f aca="false">IF(F42&gt;=75,F42,"Call For Pricing")</f>
        <v>2123</v>
      </c>
      <c r="G40" s="59"/>
      <c r="H40" s="61"/>
      <c r="I40" s="61"/>
      <c r="J40" s="61"/>
      <c r="K40" s="61"/>
    </row>
    <row r="41" customFormat="false" ht="15.75" hidden="true" customHeight="false" outlineLevel="0" collapsed="false">
      <c r="A41" s="9"/>
      <c r="B41" s="40" t="n">
        <v>0</v>
      </c>
      <c r="C41" s="41" t="n">
        <f aca="false">IF(AND(E15="Valid Equipment Amount",C15&gt;=10000,C15&lt;=19999.99,I19="Zero"),C15*C83,IF(AND(E15="Valid Equipment Amount",C15&gt;=20000,C15&lt;=99999.99,I19="Zero"),C15*C84,IF(AND(E15="Valid Equipment Amount",C15&gt;=100000,C15&lt;=500000,I19="Zero"),C15*C85,"Call for Pricing")))</f>
        <v>5282</v>
      </c>
      <c r="D41" s="42" t="n">
        <f aca="false">IF(AND(E15="Valid Equipment Amount",C15&gt;=10000,C15&lt;=19999.99,I19="Zero"),C15*D83,IF(AND(E15="Valid Equipment Amount",C15&gt;=20000,C15&lt;=99999.99,I19="Zero"),C15*D84,IF(AND(E15="Valid Equipment Amount",C15&gt;=100000,C15&lt;=500000,I19="Zero"),C15*D85,"Call for Pricing")))</f>
        <v>3461</v>
      </c>
      <c r="E41" s="42" t="n">
        <f aca="false">IF(AND(E15="Valid Equipment Amount",C15&gt;=10000,C15&lt;=19999.99,I19="Zero"),C15*E83,IF(AND(E15="Valid Equipment Amount",C15&gt;=20000,C15&lt;=99999.99,I19="Zero"),C15*E84,IF(AND(E15="Valid Equipment Amount",C15&gt;=100000,C15&lt;=500000,I19="Zero"),C15*E85,"Call for Pricing")))</f>
        <v>2613</v>
      </c>
      <c r="F41" s="42" t="n">
        <f aca="false">IF(AND(E15="Valid Equipment Amount",C15&gt;=10000,C15&lt;=19999.99,I19="Zero"),C15*F83,IF(AND(E15="Valid Equipment Amount",C15&gt;=20000,C15&lt;=99999.99,I19="Zero"),C15*F84,IF(AND(E15="Valid Equipment Amount",C15&gt;=100000,C15&lt;=500000,I19="Zero"),C15*F85,"Call for Pricing")))</f>
        <v>2123</v>
      </c>
      <c r="G41" s="59"/>
      <c r="H41" s="61"/>
      <c r="I41" s="61"/>
      <c r="J41" s="61"/>
      <c r="K41" s="61"/>
    </row>
    <row r="42" customFormat="false" ht="15.75" hidden="true" customHeight="false" outlineLevel="0" collapsed="false">
      <c r="A42" s="9"/>
      <c r="B42" s="43"/>
      <c r="C42" s="41" t="n">
        <f aca="false">SUM(C41:C41)</f>
        <v>5282</v>
      </c>
      <c r="D42" s="42" t="n">
        <f aca="false">SUM(D41:D41)</f>
        <v>3461</v>
      </c>
      <c r="E42" s="42" t="n">
        <f aca="false">SUM(E41:E41)</f>
        <v>2613</v>
      </c>
      <c r="F42" s="42" t="n">
        <f aca="false">SUM(F41:F41)</f>
        <v>2123</v>
      </c>
      <c r="G42" s="59"/>
      <c r="H42" s="61"/>
      <c r="I42" s="61"/>
      <c r="J42" s="61"/>
      <c r="K42" s="61"/>
    </row>
    <row r="43" customFormat="false" ht="15.75" hidden="false" customHeight="true" outlineLevel="0" collapsed="false">
      <c r="A43" s="9"/>
      <c r="B43" s="44" t="s">
        <v>19</v>
      </c>
      <c r="C43" s="45" t="n">
        <f aca="false">IF(C42&gt;=75,C40/30,"Call For Pricing")</f>
        <v>176.066666666667</v>
      </c>
      <c r="D43" s="45" t="n">
        <f aca="false">IF(D42&gt;=75,D40/30,"Call For Pricing")</f>
        <v>115.366666666667</v>
      </c>
      <c r="E43" s="45" t="n">
        <f aca="false">IF(E42&gt;=75,E40/30,"Call For Pricing")</f>
        <v>87.1</v>
      </c>
      <c r="F43" s="45" t="n">
        <f aca="false">IF(F42&gt;=75,F40/30,"Call For Pricing")</f>
        <v>70.7666666666667</v>
      </c>
      <c r="G43" s="59"/>
      <c r="H43" s="61"/>
      <c r="I43" s="61"/>
      <c r="J43" s="61"/>
      <c r="K43" s="61"/>
    </row>
    <row r="44" customFormat="false" ht="15.75" hidden="false" customHeight="true" outlineLevel="0" collapsed="false">
      <c r="A44" s="9"/>
      <c r="B44" s="46" t="s">
        <v>20</v>
      </c>
      <c r="C44" s="47" t="n">
        <f aca="false">IF(C42&gt;=75,0,"Call For Pricing")</f>
        <v>0</v>
      </c>
      <c r="D44" s="47" t="n">
        <f aca="false">IF(D42&gt;=75,0,"Call For Pricing")</f>
        <v>0</v>
      </c>
      <c r="E44" s="47" t="n">
        <f aca="false">IF(E42&gt;=75,0,"Call For Pricing")</f>
        <v>0</v>
      </c>
      <c r="F44" s="47" t="n">
        <f aca="false">IF(F42&gt;=75,0,"Call For Pricing")</f>
        <v>0</v>
      </c>
      <c r="G44" s="59"/>
      <c r="H44" s="61"/>
      <c r="I44" s="61"/>
      <c r="J44" s="61"/>
      <c r="K44" s="61"/>
    </row>
    <row r="45" customFormat="false" ht="15.75" hidden="false" customHeight="true" outlineLevel="0" collapsed="false">
      <c r="A45" s="9"/>
      <c r="B45" s="62" t="s">
        <v>21</v>
      </c>
      <c r="C45" s="63" t="n">
        <v>24</v>
      </c>
      <c r="D45" s="63" t="n">
        <v>36</v>
      </c>
      <c r="E45" s="63" t="n">
        <v>48</v>
      </c>
      <c r="F45" s="51" t="n">
        <v>60</v>
      </c>
      <c r="G45" s="59"/>
      <c r="I45" s="52"/>
      <c r="J45" s="52"/>
    </row>
    <row r="46" customFormat="false" ht="25.5" hidden="false" customHeight="true" outlineLevel="0" collapsed="false">
      <c r="A46" s="9"/>
      <c r="B46" s="53" t="s">
        <v>22</v>
      </c>
      <c r="C46" s="54" t="s">
        <v>25</v>
      </c>
      <c r="D46" s="54"/>
      <c r="E46" s="54"/>
      <c r="F46" s="54"/>
      <c r="G46" s="64"/>
      <c r="I46" s="52"/>
      <c r="J46" s="52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55"/>
      <c r="I47" s="56"/>
      <c r="J47" s="56"/>
      <c r="K47" s="55"/>
    </row>
    <row r="48" s="65" customFormat="true" ht="13.5" hidden="false" customHeight="false" outlineLevel="0" collapsed="false">
      <c r="B48" s="66" t="s">
        <v>27</v>
      </c>
      <c r="C48" s="67"/>
      <c r="D48" s="67"/>
      <c r="E48" s="67"/>
      <c r="F48" s="67"/>
      <c r="G48" s="67"/>
      <c r="H48" s="67"/>
      <c r="I48" s="67"/>
    </row>
    <row r="49" s="68" customFormat="true" ht="24.75" hidden="false" customHeight="true" outlineLevel="0" collapsed="false">
      <c r="B49" s="66" t="s">
        <v>28</v>
      </c>
      <c r="D49" s="69"/>
      <c r="E49" s="69"/>
      <c r="F49" s="69"/>
      <c r="G49" s="69"/>
      <c r="H49" s="69"/>
      <c r="I49" s="70"/>
      <c r="J49" s="71"/>
      <c r="K49" s="71"/>
    </row>
    <row r="50" s="68" customFormat="true" ht="13.5" hidden="false" customHeight="false" outlineLevel="0" collapsed="false">
      <c r="B50" s="66" t="s">
        <v>29</v>
      </c>
      <c r="D50" s="69"/>
      <c r="E50" s="69"/>
      <c r="F50" s="69"/>
      <c r="G50" s="69"/>
      <c r="H50" s="69"/>
      <c r="I50" s="70"/>
      <c r="J50" s="71"/>
      <c r="K50" s="71"/>
    </row>
    <row r="51" s="68" customFormat="true" ht="13.5" hidden="false" customHeight="false" outlineLevel="0" collapsed="false">
      <c r="B51" s="66" t="s">
        <v>30</v>
      </c>
      <c r="D51" s="69"/>
      <c r="E51" s="69"/>
      <c r="F51" s="69"/>
      <c r="G51" s="69"/>
      <c r="H51" s="69"/>
      <c r="I51" s="70"/>
      <c r="J51" s="71"/>
      <c r="K51" s="71"/>
    </row>
    <row r="52" s="68" customFormat="true" ht="13.5" hidden="false" customHeight="false" outlineLevel="0" collapsed="false">
      <c r="B52" s="66" t="s">
        <v>31</v>
      </c>
      <c r="D52" s="69"/>
      <c r="E52" s="69"/>
      <c r="F52" s="69"/>
      <c r="G52" s="69"/>
      <c r="H52" s="69"/>
      <c r="I52" s="70"/>
    </row>
    <row r="53" s="68" customFormat="true" ht="13.5" hidden="false" customHeight="false" outlineLevel="0" collapsed="false">
      <c r="B53" s="66" t="s">
        <v>32</v>
      </c>
      <c r="D53" s="69"/>
      <c r="E53" s="69"/>
      <c r="F53" s="69"/>
      <c r="G53" s="69"/>
      <c r="H53" s="69"/>
      <c r="I53" s="70"/>
    </row>
    <row r="54" s="68" customFormat="true" ht="13.5" hidden="false" customHeight="false" outlineLevel="0" collapsed="false">
      <c r="B54" s="66" t="s">
        <v>33</v>
      </c>
      <c r="D54" s="69"/>
      <c r="E54" s="69"/>
      <c r="F54" s="69"/>
      <c r="G54" s="69"/>
      <c r="H54" s="69"/>
      <c r="I54" s="70"/>
    </row>
    <row r="55" s="68" customFormat="true" ht="13.5" hidden="false" customHeight="false" outlineLevel="0" collapsed="false">
      <c r="B55" s="66" t="s">
        <v>34</v>
      </c>
      <c r="D55" s="69"/>
      <c r="E55" s="69"/>
      <c r="F55" s="69"/>
      <c r="G55" s="69"/>
      <c r="H55" s="69"/>
      <c r="I55" s="70"/>
    </row>
    <row r="56" s="68" customFormat="true" ht="13.5" hidden="false" customHeight="false" outlineLevel="0" collapsed="false">
      <c r="B56" s="66" t="s">
        <v>35</v>
      </c>
      <c r="D56" s="69"/>
      <c r="E56" s="69"/>
      <c r="F56" s="69"/>
      <c r="G56" s="69"/>
      <c r="H56" s="69"/>
      <c r="I56" s="70"/>
    </row>
    <row r="57" customFormat="false" ht="31.5" hidden="false" customHeight="true" outlineLevel="0" collapsed="false">
      <c r="I57" s="72"/>
    </row>
    <row r="58" customFormat="false" ht="26.25" hidden="false" customHeight="true" outlineLevel="0" collapsed="false">
      <c r="C58" s="73"/>
      <c r="D58" s="74"/>
      <c r="E58" s="74"/>
      <c r="F58" s="74"/>
      <c r="G58" s="74"/>
      <c r="I58" s="75"/>
    </row>
    <row r="59" customFormat="false" ht="15.75" hidden="false" customHeight="true" outlineLevel="0" collapsed="false">
      <c r="C59" s="76"/>
      <c r="D59" s="77"/>
      <c r="E59" s="77"/>
      <c r="F59" s="77"/>
      <c r="G59" s="77"/>
    </row>
    <row r="60" customFormat="false" ht="16.5" hidden="false" customHeight="true" outlineLevel="0" collapsed="false">
      <c r="C60" s="76"/>
      <c r="D60" s="77"/>
      <c r="E60" s="77"/>
      <c r="F60" s="77"/>
      <c r="G60" s="77"/>
    </row>
    <row r="61" customFormat="false" ht="16.5" hidden="false" customHeight="true" outlineLevel="0" collapsed="false">
      <c r="D61" s="78"/>
    </row>
    <row r="68" customFormat="false" ht="12.75" hidden="false" customHeight="false" outlineLevel="0" collapsed="false">
      <c r="G68" s="79" t="s">
        <v>36</v>
      </c>
    </row>
    <row r="71" customFormat="false" ht="12.75" hidden="true" customHeight="false" outlineLevel="0" collapsed="false">
      <c r="B71" s="80"/>
      <c r="C71" s="81" t="s">
        <v>37</v>
      </c>
      <c r="D71" s="81" t="s">
        <v>38</v>
      </c>
      <c r="E71" s="81" t="s">
        <v>39</v>
      </c>
      <c r="F71" s="81" t="s">
        <v>40</v>
      </c>
      <c r="G71" s="81" t="s">
        <v>41</v>
      </c>
      <c r="H71" s="82"/>
      <c r="I71" s="83"/>
    </row>
    <row r="72" customFormat="false" ht="15" hidden="true" customHeight="false" outlineLevel="0" collapsed="false">
      <c r="B72" s="84" t="s">
        <v>42</v>
      </c>
      <c r="C72" s="85"/>
      <c r="D72" s="85"/>
      <c r="E72" s="85"/>
      <c r="F72" s="85"/>
      <c r="G72" s="85"/>
      <c r="H72" s="83"/>
      <c r="I72" s="83"/>
    </row>
    <row r="73" customFormat="false" ht="12.75" hidden="true" customHeight="false" outlineLevel="0" collapsed="false">
      <c r="B73" s="86" t="s">
        <v>43</v>
      </c>
      <c r="C73" s="87" t="n">
        <v>0.04663</v>
      </c>
      <c r="D73" s="87" t="n">
        <v>0.03238</v>
      </c>
      <c r="E73" s="87" t="n">
        <v>0.02528</v>
      </c>
      <c r="F73" s="87" t="n">
        <v>0.02104</v>
      </c>
      <c r="G73" s="87" t="n">
        <v>0.01823</v>
      </c>
      <c r="H73" s="83"/>
      <c r="I73" s="83"/>
    </row>
    <row r="74" customFormat="false" ht="12.75" hidden="true" customHeight="false" outlineLevel="0" collapsed="false">
      <c r="B74" s="86" t="s">
        <v>44</v>
      </c>
      <c r="C74" s="87" t="n">
        <v>0.04624</v>
      </c>
      <c r="D74" s="87" t="n">
        <v>0.03196</v>
      </c>
      <c r="E74" s="87" t="n">
        <v>0.02484</v>
      </c>
      <c r="F74" s="87" t="n">
        <v>0.02059</v>
      </c>
      <c r="G74" s="87" t="n">
        <v>0.01777</v>
      </c>
      <c r="H74" s="83"/>
      <c r="I74" s="83"/>
    </row>
    <row r="75" customFormat="false" ht="12.75" hidden="true" customHeight="false" outlineLevel="0" collapsed="false">
      <c r="B75" s="86" t="s">
        <v>45</v>
      </c>
      <c r="C75" s="87" t="n">
        <v>0.04565</v>
      </c>
      <c r="D75" s="87" t="n">
        <v>0.03135</v>
      </c>
      <c r="E75" s="87" t="n">
        <v>0.0242</v>
      </c>
      <c r="F75" s="87" t="n">
        <v>0.01992</v>
      </c>
      <c r="G75" s="87" t="n">
        <v>0.0172</v>
      </c>
      <c r="H75" s="82"/>
      <c r="I75" s="83"/>
    </row>
    <row r="76" customFormat="false" ht="12.75" hidden="true" customHeight="false" outlineLevel="0" collapsed="false"/>
    <row r="77" customFormat="false" ht="15" hidden="true" customHeight="false" outlineLevel="0" collapsed="false">
      <c r="B77" s="84" t="s">
        <v>46</v>
      </c>
      <c r="C77" s="85"/>
      <c r="D77" s="85"/>
      <c r="E77" s="85"/>
      <c r="F77" s="85"/>
      <c r="G77" s="85"/>
    </row>
    <row r="78" customFormat="false" ht="12.75" hidden="true" customHeight="false" outlineLevel="0" collapsed="false">
      <c r="B78" s="86" t="s">
        <v>43</v>
      </c>
      <c r="C78" s="87" t="n">
        <v>0.04727</v>
      </c>
      <c r="D78" s="87" t="n">
        <v>0.03283</v>
      </c>
      <c r="E78" s="87" t="n">
        <v>0.02563</v>
      </c>
      <c r="F78" s="87" t="n">
        <v>0.02134</v>
      </c>
      <c r="G78" s="81"/>
    </row>
    <row r="79" customFormat="false" ht="12.75" hidden="true" customHeight="false" outlineLevel="0" collapsed="false">
      <c r="B79" s="86" t="s">
        <v>44</v>
      </c>
      <c r="C79" s="87" t="n">
        <v>0.0468</v>
      </c>
      <c r="D79" s="87" t="n">
        <v>0.03235</v>
      </c>
      <c r="E79" s="87" t="n">
        <v>0.02515</v>
      </c>
      <c r="F79" s="87" t="n">
        <v>0.02084</v>
      </c>
      <c r="G79" s="81"/>
    </row>
    <row r="80" customFormat="false" ht="12.75" hidden="true" customHeight="false" outlineLevel="0" collapsed="false">
      <c r="B80" s="86" t="s">
        <v>45</v>
      </c>
      <c r="C80" s="87" t="n">
        <v>0.04609</v>
      </c>
      <c r="D80" s="87" t="n">
        <v>0.03164</v>
      </c>
      <c r="E80" s="87" t="n">
        <v>0.02442</v>
      </c>
      <c r="F80" s="87" t="n">
        <v>0.02011</v>
      </c>
      <c r="G80" s="81"/>
    </row>
    <row r="81" customFormat="false" ht="12.75" hidden="true" customHeight="false" outlineLevel="0" collapsed="false"/>
    <row r="82" customFormat="false" ht="15" hidden="true" customHeight="false" outlineLevel="0" collapsed="false">
      <c r="B82" s="84" t="s">
        <v>47</v>
      </c>
      <c r="C82" s="85"/>
      <c r="D82" s="85"/>
      <c r="E82" s="85"/>
      <c r="F82" s="85"/>
      <c r="G82" s="85"/>
    </row>
    <row r="83" customFormat="false" ht="12.75" hidden="true" customHeight="false" outlineLevel="0" collapsed="false">
      <c r="B83" s="86" t="s">
        <v>43</v>
      </c>
      <c r="C83" s="87" t="n">
        <v>0.05423</v>
      </c>
      <c r="D83" s="87" t="n">
        <v>0.03596</v>
      </c>
      <c r="E83" s="87" t="n">
        <v>0.02746</v>
      </c>
      <c r="F83" s="87" t="n">
        <v>0.02256</v>
      </c>
      <c r="G83" s="81"/>
    </row>
    <row r="84" customFormat="false" ht="12.75" hidden="true" customHeight="false" outlineLevel="0" collapsed="false">
      <c r="B84" s="86" t="s">
        <v>44</v>
      </c>
      <c r="C84" s="87" t="n">
        <v>0.05366</v>
      </c>
      <c r="D84" s="87" t="n">
        <v>0.03541</v>
      </c>
      <c r="E84" s="87" t="n">
        <v>0.02692</v>
      </c>
      <c r="F84" s="87" t="n">
        <v>0.02202</v>
      </c>
      <c r="G84" s="81"/>
    </row>
    <row r="85" customFormat="false" ht="12.75" hidden="true" customHeight="false" outlineLevel="0" collapsed="false">
      <c r="B85" s="86" t="s">
        <v>45</v>
      </c>
      <c r="C85" s="87" t="n">
        <v>0.05282</v>
      </c>
      <c r="D85" s="87" t="n">
        <v>0.03461</v>
      </c>
      <c r="E85" s="87" t="n">
        <v>0.02613</v>
      </c>
      <c r="F85" s="87" t="n">
        <v>0.02123</v>
      </c>
      <c r="G85" s="81"/>
    </row>
  </sheetData>
  <sheetProtection sheet="true" password="bd04" selectLockedCells="true"/>
  <mergeCells count="23">
    <mergeCell ref="C1:G1"/>
    <mergeCell ref="C2:G2"/>
    <mergeCell ref="C3:G4"/>
    <mergeCell ref="C7:G7"/>
    <mergeCell ref="C11:G11"/>
    <mergeCell ref="C13:G13"/>
    <mergeCell ref="H13:K13"/>
    <mergeCell ref="C15:D15"/>
    <mergeCell ref="E15:F15"/>
    <mergeCell ref="H16:K17"/>
    <mergeCell ref="B18:G18"/>
    <mergeCell ref="H18:K18"/>
    <mergeCell ref="I19:J19"/>
    <mergeCell ref="H20:K24"/>
    <mergeCell ref="I25:J25"/>
    <mergeCell ref="C26:G26"/>
    <mergeCell ref="I26:J26"/>
    <mergeCell ref="I35:J35"/>
    <mergeCell ref="C36:F36"/>
    <mergeCell ref="I36:J36"/>
    <mergeCell ref="I45:J45"/>
    <mergeCell ref="C46:F46"/>
    <mergeCell ref="I46:J46"/>
  </mergeCells>
  <dataValidations count="2">
    <dataValidation allowBlank="true" error="Equipment cost must range from $10,000.00 to $500,000. Please contact LCA for pricing $500,000 and over." errorStyle="stop" errorTitle="Equipment Cost Range" operator="between" showDropDown="false" showErrorMessage="true" showInputMessage="false" sqref="C15:D15" type="decimal">
      <formula1>10000</formula1>
      <formula2>500000</formula2>
    </dataValidation>
    <dataValidation allowBlank="true" errorStyle="stop" operator="between" showDropDown="false" showErrorMessage="false" showInputMessage="false" sqref="I19:J19" type="list">
      <formula1>$I$71:$I$75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30:19Z</dcterms:created>
  <dc:creator>"Kevin Wisehart" &lt;kwisehart@leasecorp.com&gt;</dc:creator>
  <dc:description/>
  <dc:language>en-US</dc:language>
  <cp:lastModifiedBy>Kevin Wisehart</cp:lastModifiedBy>
  <cp:lastPrinted>2015-10-07T19:03:01Z</cp:lastPrinted>
  <dcterms:modified xsi:type="dcterms:W3CDTF">2019-02-18T20:50:30Z</dcterms:modified>
  <cp:revision>0</cp:revision>
  <dc:subject/>
  <dc:title/>
</cp:coreProperties>
</file>